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calculette" sheetId="1" state="visible" r:id="rId2"/>
  </sheets>
  <definedNames>
    <definedName function="false" hidden="false" localSheetId="0" name="_xlnm.Print_Area" vbProcedure="false">calculette!$A$1:$O$37</definedName>
    <definedName function="false" hidden="false" name="activités" vbProcedure="false">calculette!$C$7: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t xml:space="preserve">Etape 1</t>
  </si>
  <si>
    <t xml:space="preserve">Etape 2</t>
  </si>
  <si>
    <t xml:space="preserve">Ce tableau vous permet de savoir dans quelle tranche de tarif vous êtes, en fonction de votre situation</t>
  </si>
  <si>
    <t xml:space="preserve">cliquer ci-dessous pour choisir l'activité dans le menu déroulant</t>
  </si>
  <si>
    <t xml:space="preserve">réduction</t>
  </si>
  <si>
    <t xml:space="preserve">Nombre de personnes (adultes et enfants)</t>
  </si>
  <si>
    <t xml:space="preserve">arts plastiques adultes/ados</t>
  </si>
  <si>
    <t xml:space="preserve">Revenu imposable</t>
  </si>
  <si>
    <t xml:space="preserve">moins de 5 000 €</t>
  </si>
  <si>
    <t xml:space="preserve">anglais</t>
  </si>
  <si>
    <t xml:space="preserve">5 000 à 10 000 €</t>
  </si>
  <si>
    <t xml:space="preserve">10 000 à 15 000 €</t>
  </si>
  <si>
    <t xml:space="preserve">arts plastiques enfants</t>
  </si>
  <si>
    <t xml:space="preserve">15 000 € à 20 000 €</t>
  </si>
  <si>
    <t xml:space="preserve">Plein tarif</t>
  </si>
  <si>
    <t xml:space="preserve">couture</t>
  </si>
  <si>
    <t xml:space="preserve">20 000 € à 30 000 €</t>
  </si>
  <si>
    <t xml:space="preserve">gym enfants et multisport</t>
  </si>
  <si>
    <t xml:space="preserve">30 000 € à 40 000 €</t>
  </si>
  <si>
    <t xml:space="preserve">gym ergué-gabéric (1h15) +ludofit</t>
  </si>
  <si>
    <t xml:space="preserve">plus de  40 000 €</t>
  </si>
  <si>
    <t xml:space="preserve">gym pluguffan (1h)  +ludofit</t>
  </si>
  <si>
    <t xml:space="preserve">harpe celtique</t>
  </si>
  <si>
    <t xml:space="preserve">Etape 3</t>
  </si>
  <si>
    <t xml:space="preserve">Ce tableau indique automatiquement le tarif annuel en fonction de la tranche de tarif</t>
  </si>
  <si>
    <t xml:space="preserve">sophrologie</t>
  </si>
  <si>
    <t xml:space="preserve">yoga derviche et hatha</t>
  </si>
  <si>
    <t xml:space="preserve">Cotisation annuelle</t>
  </si>
  <si>
    <t xml:space="preserve">Etape 4</t>
  </si>
  <si>
    <t xml:space="preserve">En fonction de la tranche dans laquelle vous vous situez à l'étape 2, ce tableau vous permet</t>
  </si>
  <si>
    <t xml:space="preserve"> de connaître le montant des règlements selon le type de paiement. </t>
  </si>
  <si>
    <t xml:space="preserve">Etalement des paiements</t>
  </si>
  <si>
    <t xml:space="preserve">paiement annuel</t>
  </si>
  <si>
    <t xml:space="preserve">paiement trimestriel</t>
  </si>
  <si>
    <t xml:space="preserve">paiement mensuel</t>
  </si>
  <si>
    <t xml:space="preserve">Tranche</t>
  </si>
  <si>
    <t xml:space="preserve">montant du chèque</t>
  </si>
  <si>
    <t xml:space="preserve">montant du premier chèque</t>
  </si>
  <si>
    <t xml:space="preserve">montant des 2 chèques suivants</t>
  </si>
  <si>
    <t xml:space="preserve">montant des 8 chèques suivants</t>
  </si>
  <si>
    <t xml:space="preserve">plein tari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%"/>
    <numFmt numFmtId="167" formatCode="#,##0"/>
    <numFmt numFmtId="168" formatCode="_-* #,##0.00\ _€_-;\-* #,##0.00\ _€_-;_-* \-??\ _€_-;_-@_-"/>
    <numFmt numFmtId="169" formatCode="#,##0\ [$€-40C];\-#,##0\ [$€-40C]"/>
    <numFmt numFmtId="170" formatCode="0"/>
    <numFmt numFmtId="171" formatCode="#,##0.00\ [$€-40C];[RED]\-#,##0.00\ [$€-40C]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rebuchet MS"/>
      <family val="2"/>
      <charset val="1"/>
    </font>
    <font>
      <b val="true"/>
      <sz val="11"/>
      <name val="Trebuchet MS"/>
      <family val="2"/>
      <charset val="1"/>
    </font>
    <font>
      <b val="true"/>
      <sz val="14"/>
      <color rgb="FF6B0094"/>
      <name val="Trebuchet MS"/>
      <family val="2"/>
      <charset val="1"/>
    </font>
    <font>
      <b val="true"/>
      <sz val="10"/>
      <name val="Trebuchet MS"/>
      <family val="2"/>
      <charset val="1"/>
    </font>
    <font>
      <b val="true"/>
      <sz val="13"/>
      <color rgb="FF6B0094"/>
      <name val="Trebuchet MS"/>
      <family val="2"/>
    </font>
    <font>
      <b val="true"/>
      <sz val="13"/>
      <color rgb="FF6B0094"/>
      <name val="Trebuchet MS"/>
      <family val="2"/>
      <charset val="1"/>
    </font>
    <font>
      <sz val="11"/>
      <name val="Arial"/>
      <family val="2"/>
    </font>
    <font>
      <b val="true"/>
      <sz val="11"/>
      <color rgb="FFFFFFFF"/>
      <name val="Trebuchet MS"/>
      <family val="2"/>
      <charset val="1"/>
    </font>
    <font>
      <b val="true"/>
      <sz val="12"/>
      <name val="Trebuchet MS"/>
      <family val="2"/>
    </font>
    <font>
      <sz val="11"/>
      <name val="Trebuchet MS"/>
      <family val="2"/>
      <charset val="1"/>
    </font>
    <font>
      <b val="true"/>
      <sz val="12"/>
      <color rgb="FFFFFFFF"/>
      <name val="Trebuchet MS"/>
      <family val="2"/>
    </font>
    <font>
      <sz val="10"/>
      <color rgb="FF808080"/>
      <name val="Trebuchet MS"/>
      <family val="2"/>
      <charset val="1"/>
    </font>
    <font>
      <b val="true"/>
      <sz val="12"/>
      <color rgb="FFFFFFFF"/>
      <name val="Trebuchet MS"/>
      <family val="2"/>
      <charset val="1"/>
    </font>
    <font>
      <b val="true"/>
      <sz val="14"/>
      <color rgb="FFFFFFFF"/>
      <name val="Trebuchet MS"/>
      <family val="2"/>
      <charset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Trebuchet MS"/>
      <family val="2"/>
      <charset val="1"/>
    </font>
    <font>
      <sz val="9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Trebuchet MS"/>
      <family val="2"/>
      <charset val="1"/>
    </font>
    <font>
      <sz val="12"/>
      <color rgb="FF000000"/>
      <name val="DejaVu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AECF00"/>
        <bgColor rgb="FFFFB515"/>
      </patternFill>
    </fill>
    <fill>
      <patternFill patternType="solid">
        <fgColor rgb="FF579D1C"/>
        <bgColor rgb="FF808000"/>
      </patternFill>
    </fill>
    <fill>
      <patternFill patternType="solid">
        <fgColor rgb="FFFFB515"/>
        <bgColor rgb="FFFF9900"/>
      </patternFill>
    </fill>
    <fill>
      <patternFill patternType="solid">
        <fgColor rgb="FFEB613D"/>
        <bgColor rgb="FFFF8080"/>
      </patternFill>
    </fill>
    <fill>
      <patternFill patternType="solid">
        <fgColor rgb="FF94006B"/>
        <bgColor rgb="FFB80047"/>
      </patternFill>
    </fill>
    <fill>
      <patternFill patternType="solid">
        <fgColor rgb="FFB80047"/>
        <bgColor rgb="FF94006B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6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7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11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1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6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7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9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1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11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4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4" borderId="2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4" borderId="2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4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2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1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11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1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1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1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9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9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7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7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8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8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80047"/>
      <rgbColor rgb="FF008000"/>
      <rgbColor rgb="FF000080"/>
      <rgbColor rgb="FF808000"/>
      <rgbColor rgb="FF94006B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6B0094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ECF00"/>
      <rgbColor rgb="FFFFB515"/>
      <rgbColor rgb="FFFF9900"/>
      <rgbColor rgb="FFEB613D"/>
      <rgbColor rgb="FF666699"/>
      <rgbColor rgb="FF969696"/>
      <rgbColor rgb="FF003366"/>
      <rgbColor rgb="FF579D1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79760</xdr:colOff>
      <xdr:row>29</xdr:row>
      <xdr:rowOff>120600</xdr:rowOff>
    </xdr:from>
    <xdr:to>
      <xdr:col>5</xdr:col>
      <xdr:colOff>415440</xdr:colOff>
      <xdr:row>33</xdr:row>
      <xdr:rowOff>106920</xdr:rowOff>
    </xdr:to>
    <xdr:sp>
      <xdr:nvSpPr>
        <xdr:cNvPr id="0" name="Text 1"/>
        <xdr:cNvSpPr/>
      </xdr:nvSpPr>
      <xdr:spPr>
        <a:xfrm>
          <a:off x="2166120" y="7022880"/>
          <a:ext cx="2038320" cy="1029240"/>
        </a:xfrm>
        <a:prstGeom prst="rect">
          <a:avLst/>
        </a:prstGeom>
        <a:solidFill>
          <a:srgbClr val="ffff00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DejaVu Sans"/>
            </a:rPr>
            <a:t>Pensez à ajouter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DejaVu Sans"/>
            </a:rPr>
            <a:t>12 € pour une adhésion individuelle ou 24 € pour une adhésion familial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DejaVu Sans"/>
            </a:rPr>
            <a:t>à votre premier chèqu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3.45"/>
    <col collapsed="false" customWidth="true" hidden="false" outlineLevel="0" max="3" min="3" style="2" width="35.16"/>
    <col collapsed="false" customWidth="true" hidden="false" outlineLevel="0" max="4" min="4" style="2" width="6.92"/>
    <col collapsed="false" customWidth="true" hidden="false" outlineLevel="0" max="5" min="5" style="3" width="4.78"/>
    <col collapsed="false" customWidth="true" hidden="false" outlineLevel="0" max="6" min="6" style="4" width="11.22"/>
    <col collapsed="false" customWidth="true" hidden="false" outlineLevel="0" max="7" min="7" style="5" width="28.56"/>
    <col collapsed="false" customWidth="true" hidden="false" outlineLevel="0" max="8" min="8" style="5" width="14.19"/>
    <col collapsed="false" customWidth="true" hidden="false" outlineLevel="0" max="9" min="9" style="5" width="13.2"/>
    <col collapsed="false" customWidth="true" hidden="false" outlineLevel="0" max="10" min="10" style="5" width="14.85"/>
    <col collapsed="false" customWidth="true" hidden="false" outlineLevel="0" max="11" min="11" style="5" width="13.36"/>
    <col collapsed="false" customWidth="true" hidden="false" outlineLevel="0" max="12" min="12" style="5" width="14.68"/>
    <col collapsed="false" customWidth="true" hidden="false" outlineLevel="0" max="13" min="13" style="5" width="12.54"/>
    <col collapsed="false" customWidth="true" hidden="false" outlineLevel="0" max="14" min="14" style="5" width="14.52"/>
    <col collapsed="false" customWidth="true" hidden="false" outlineLevel="0" max="15" min="15" style="5" width="12.87"/>
    <col collapsed="false" customWidth="true" hidden="false" outlineLevel="0" max="16" min="16" style="4" width="10.72"/>
    <col collapsed="false" customWidth="false" hidden="false" outlineLevel="0" max="20" min="17" style="4" width="11.05"/>
    <col collapsed="false" customWidth="false" hidden="false" outlineLevel="0" max="257" min="21" style="5" width="11.05"/>
  </cols>
  <sheetData>
    <row r="1" s="4" customFormat="true" ht="15.05" hidden="false" customHeight="true" outlineLevel="0" collapsed="false">
      <c r="A1" s="1"/>
      <c r="B1" s="1"/>
      <c r="C1" s="6"/>
      <c r="D1" s="7"/>
      <c r="E1" s="8"/>
      <c r="F1" s="9"/>
      <c r="G1" s="6"/>
      <c r="H1" s="8"/>
      <c r="I1" s="8"/>
      <c r="J1" s="8"/>
      <c r="K1" s="8"/>
      <c r="L1" s="8"/>
      <c r="M1" s="8"/>
      <c r="N1" s="8"/>
      <c r="O1" s="8"/>
      <c r="P1" s="8"/>
    </row>
    <row r="2" customFormat="false" ht="23.2" hidden="false" customHeight="true" outlineLevel="0" collapsed="false">
      <c r="B2" s="10" t="s">
        <v>0</v>
      </c>
      <c r="C2" s="10"/>
      <c r="D2" s="7"/>
      <c r="E2" s="8"/>
      <c r="F2" s="11" t="s">
        <v>1</v>
      </c>
      <c r="G2" s="12" t="s">
        <v>2</v>
      </c>
      <c r="H2" s="13"/>
      <c r="I2" s="13"/>
      <c r="J2" s="13"/>
      <c r="K2" s="13"/>
      <c r="L2" s="14"/>
      <c r="M2" s="13"/>
      <c r="N2" s="13"/>
      <c r="O2" s="15"/>
      <c r="P2" s="8"/>
    </row>
    <row r="3" customFormat="false" ht="19.6" hidden="false" customHeight="true" outlineLevel="0" collapsed="false">
      <c r="B3" s="16"/>
      <c r="C3" s="17" t="s">
        <v>3</v>
      </c>
      <c r="D3" s="7"/>
      <c r="E3" s="8"/>
      <c r="F3" s="9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25" hidden="false" customHeight="true" outlineLevel="0" collapsed="false">
      <c r="C4" s="17"/>
      <c r="D4" s="18"/>
      <c r="E4" s="8"/>
      <c r="F4" s="9"/>
      <c r="G4" s="19" t="s">
        <v>4</v>
      </c>
      <c r="H4" s="20" t="s">
        <v>5</v>
      </c>
      <c r="I4" s="20"/>
      <c r="J4" s="20"/>
      <c r="K4" s="20"/>
      <c r="L4" s="20"/>
      <c r="M4" s="20"/>
      <c r="N4" s="20"/>
      <c r="O4" s="20"/>
    </row>
    <row r="5" customFormat="false" ht="17.2" hidden="false" customHeight="false" outlineLevel="0" collapsed="false">
      <c r="A5" s="21"/>
      <c r="B5" s="21"/>
      <c r="C5" s="22" t="s">
        <v>6</v>
      </c>
      <c r="D5" s="21"/>
      <c r="F5" s="9"/>
      <c r="G5" s="23" t="s">
        <v>7</v>
      </c>
      <c r="H5" s="24" t="n">
        <v>1</v>
      </c>
      <c r="I5" s="25" t="n">
        <v>2</v>
      </c>
      <c r="J5" s="25" t="n">
        <v>3</v>
      </c>
      <c r="K5" s="25" t="n">
        <v>4</v>
      </c>
      <c r="L5" s="25" t="n">
        <v>5</v>
      </c>
      <c r="M5" s="25" t="n">
        <v>6</v>
      </c>
      <c r="N5" s="25" t="n">
        <v>7</v>
      </c>
      <c r="O5" s="25" t="n">
        <v>8</v>
      </c>
    </row>
    <row r="6" customFormat="false" ht="18.75" hidden="false" customHeight="false" outlineLevel="0" collapsed="false">
      <c r="C6" s="26" t="n">
        <f aca="false">VLOOKUP(C5,C7:D23,2)</f>
        <v>234</v>
      </c>
      <c r="D6" s="1"/>
      <c r="E6" s="8"/>
      <c r="F6" s="9"/>
      <c r="G6" s="27" t="s">
        <v>8</v>
      </c>
      <c r="H6" s="28" t="n">
        <v>-0.2</v>
      </c>
      <c r="I6" s="28" t="n">
        <v>-0.2</v>
      </c>
      <c r="J6" s="29" t="n">
        <v>-0.25</v>
      </c>
      <c r="K6" s="29" t="n">
        <v>-0.25</v>
      </c>
      <c r="L6" s="29" t="n">
        <v>-0.25</v>
      </c>
      <c r="M6" s="29" t="n">
        <v>-0.25</v>
      </c>
      <c r="N6" s="30" t="n">
        <v>-0.3</v>
      </c>
      <c r="O6" s="30" t="n">
        <v>-0.3</v>
      </c>
    </row>
    <row r="7" customFormat="false" ht="21.4" hidden="false" customHeight="true" outlineLevel="0" collapsed="false">
      <c r="C7" s="31" t="s">
        <v>9</v>
      </c>
      <c r="D7" s="31" t="n">
        <v>180</v>
      </c>
      <c r="E7" s="8"/>
      <c r="F7" s="9"/>
      <c r="G7" s="27" t="s">
        <v>10</v>
      </c>
      <c r="H7" s="32" t="n">
        <v>-0.15</v>
      </c>
      <c r="I7" s="28" t="n">
        <v>-0.2</v>
      </c>
      <c r="J7" s="28" t="n">
        <v>-0.2</v>
      </c>
      <c r="K7" s="28" t="n">
        <v>-0.2</v>
      </c>
      <c r="L7" s="29" t="n">
        <v>-0.25</v>
      </c>
      <c r="M7" s="29" t="n">
        <v>-0.25</v>
      </c>
      <c r="N7" s="29" t="n">
        <v>-0.25</v>
      </c>
      <c r="O7" s="29" t="n">
        <v>-0.25</v>
      </c>
    </row>
    <row r="8" customFormat="false" ht="18.75" hidden="false" customHeight="false" outlineLevel="0" collapsed="false">
      <c r="C8" s="31" t="s">
        <v>6</v>
      </c>
      <c r="D8" s="31" t="n">
        <v>234</v>
      </c>
      <c r="E8" s="8"/>
      <c r="F8" s="9"/>
      <c r="G8" s="33" t="s">
        <v>11</v>
      </c>
      <c r="H8" s="34" t="n">
        <v>-0.1</v>
      </c>
      <c r="I8" s="32" t="n">
        <v>-0.15</v>
      </c>
      <c r="J8" s="32" t="n">
        <v>-0.15</v>
      </c>
      <c r="K8" s="28" t="n">
        <v>-0.2</v>
      </c>
      <c r="L8" s="28" t="n">
        <v>-0.2</v>
      </c>
      <c r="M8" s="28" t="n">
        <v>-0.2</v>
      </c>
      <c r="N8" s="29" t="n">
        <v>-0.25</v>
      </c>
      <c r="O8" s="29" t="n">
        <v>-0.25</v>
      </c>
    </row>
    <row r="9" customFormat="false" ht="18.75" hidden="false" customHeight="false" outlineLevel="0" collapsed="false">
      <c r="C9" s="31" t="s">
        <v>12</v>
      </c>
      <c r="D9" s="31" t="n">
        <v>168</v>
      </c>
      <c r="E9" s="8"/>
      <c r="F9" s="9"/>
      <c r="G9" s="27" t="s">
        <v>13</v>
      </c>
      <c r="H9" s="35" t="s">
        <v>14</v>
      </c>
      <c r="I9" s="36" t="n">
        <v>-0.05</v>
      </c>
      <c r="J9" s="34" t="n">
        <v>-0.1</v>
      </c>
      <c r="K9" s="34" t="n">
        <v>-0.1</v>
      </c>
      <c r="L9" s="32" t="n">
        <v>-0.15</v>
      </c>
      <c r="M9" s="32" t="n">
        <v>-0.15</v>
      </c>
      <c r="N9" s="28" t="n">
        <v>-0.2</v>
      </c>
      <c r="O9" s="28" t="n">
        <v>-0.2</v>
      </c>
    </row>
    <row r="10" s="38" customFormat="true" ht="17" hidden="false" customHeight="false" outlineLevel="0" collapsed="false">
      <c r="A10" s="37"/>
      <c r="B10" s="37"/>
      <c r="C10" s="31" t="s">
        <v>15</v>
      </c>
      <c r="D10" s="31" t="n">
        <v>213</v>
      </c>
      <c r="E10" s="8"/>
      <c r="F10" s="9"/>
      <c r="G10" s="27" t="s">
        <v>16</v>
      </c>
      <c r="H10" s="35" t="s">
        <v>14</v>
      </c>
      <c r="I10" s="35" t="s">
        <v>14</v>
      </c>
      <c r="J10" s="35" t="s">
        <v>14</v>
      </c>
      <c r="K10" s="35" t="s">
        <v>14</v>
      </c>
      <c r="L10" s="35" t="s">
        <v>14</v>
      </c>
      <c r="M10" s="36" t="n">
        <v>-0.05</v>
      </c>
      <c r="N10" s="34" t="n">
        <v>-0.1</v>
      </c>
      <c r="O10" s="32" t="n">
        <v>-0.15</v>
      </c>
      <c r="P10" s="4"/>
      <c r="Q10" s="4"/>
      <c r="R10" s="37"/>
      <c r="S10" s="37"/>
      <c r="T10" s="37"/>
    </row>
    <row r="11" customFormat="false" ht="17" hidden="false" customHeight="false" outlineLevel="0" collapsed="false">
      <c r="C11" s="31" t="s">
        <v>17</v>
      </c>
      <c r="D11" s="31" t="n">
        <v>117</v>
      </c>
      <c r="E11" s="8"/>
      <c r="F11" s="9"/>
      <c r="G11" s="27" t="s">
        <v>18</v>
      </c>
      <c r="H11" s="35" t="s">
        <v>14</v>
      </c>
      <c r="I11" s="35" t="s">
        <v>14</v>
      </c>
      <c r="J11" s="35" t="s">
        <v>14</v>
      </c>
      <c r="K11" s="35" t="s">
        <v>14</v>
      </c>
      <c r="L11" s="35" t="s">
        <v>14</v>
      </c>
      <c r="M11" s="35" t="s">
        <v>14</v>
      </c>
      <c r="N11" s="36" t="n">
        <v>-0.05</v>
      </c>
      <c r="O11" s="34" t="n">
        <v>-0.1</v>
      </c>
    </row>
    <row r="12" customFormat="false" ht="17" hidden="false" customHeight="false" outlineLevel="0" collapsed="false">
      <c r="C12" s="31" t="s">
        <v>19</v>
      </c>
      <c r="D12" s="31" t="n">
        <v>168</v>
      </c>
      <c r="E12" s="8"/>
      <c r="F12" s="9"/>
      <c r="G12" s="27" t="s">
        <v>20</v>
      </c>
      <c r="H12" s="35" t="s">
        <v>14</v>
      </c>
      <c r="I12" s="35" t="s">
        <v>14</v>
      </c>
      <c r="J12" s="35" t="s">
        <v>14</v>
      </c>
      <c r="K12" s="35" t="s">
        <v>14</v>
      </c>
      <c r="L12" s="35" t="s">
        <v>14</v>
      </c>
      <c r="M12" s="35" t="s">
        <v>14</v>
      </c>
      <c r="N12" s="35" t="s">
        <v>14</v>
      </c>
      <c r="O12" s="35" t="s">
        <v>14</v>
      </c>
      <c r="U12" s="18" t="n">
        <f aca="false">C6</f>
        <v>234</v>
      </c>
    </row>
    <row r="13" s="4" customFormat="true" ht="17" hidden="false" customHeight="false" outlineLevel="0" collapsed="false">
      <c r="A13" s="1"/>
      <c r="B13" s="1"/>
      <c r="C13" s="31" t="s">
        <v>21</v>
      </c>
      <c r="D13" s="31" t="n">
        <v>135</v>
      </c>
      <c r="E13" s="8"/>
      <c r="F13" s="9"/>
      <c r="G13" s="39"/>
      <c r="H13" s="40"/>
      <c r="I13" s="40"/>
      <c r="J13" s="40"/>
      <c r="K13" s="40"/>
      <c r="L13" s="40"/>
      <c r="M13" s="40"/>
      <c r="N13" s="40"/>
      <c r="O13" s="40"/>
      <c r="U13" s="18"/>
    </row>
    <row r="14" customFormat="false" ht="18.15" hidden="false" customHeight="false" outlineLevel="0" collapsed="false">
      <c r="C14" s="31" t="s">
        <v>22</v>
      </c>
      <c r="D14" s="31" t="n">
        <v>160</v>
      </c>
      <c r="E14" s="8"/>
      <c r="F14" s="11" t="s">
        <v>23</v>
      </c>
      <c r="G14" s="12" t="s">
        <v>24</v>
      </c>
      <c r="H14" s="13"/>
      <c r="I14" s="13"/>
      <c r="J14" s="13"/>
      <c r="K14" s="13"/>
      <c r="L14" s="14"/>
      <c r="M14" s="41"/>
      <c r="N14" s="41"/>
      <c r="O14" s="42"/>
    </row>
    <row r="15" customFormat="false" ht="17" hidden="false" customHeight="false" outlineLevel="0" collapsed="false">
      <c r="C15" s="31" t="s">
        <v>25</v>
      </c>
      <c r="D15" s="31" t="n">
        <v>240</v>
      </c>
      <c r="E15" s="8"/>
      <c r="F15" s="9"/>
      <c r="G15" s="18"/>
      <c r="H15" s="8"/>
      <c r="I15" s="43"/>
      <c r="J15" s="43"/>
      <c r="K15" s="43"/>
      <c r="L15" s="43"/>
      <c r="M15" s="43"/>
      <c r="N15" s="43"/>
      <c r="O15" s="43"/>
    </row>
    <row r="16" customFormat="false" ht="17" hidden="false" customHeight="false" outlineLevel="0" collapsed="false">
      <c r="C16" s="31" t="s">
        <v>26</v>
      </c>
      <c r="D16" s="31" t="n">
        <v>195</v>
      </c>
      <c r="E16" s="8"/>
      <c r="F16" s="1"/>
      <c r="G16" s="19" t="s">
        <v>27</v>
      </c>
      <c r="H16" s="44" t="s">
        <v>5</v>
      </c>
      <c r="I16" s="44"/>
      <c r="J16" s="44"/>
      <c r="K16" s="44"/>
      <c r="L16" s="44"/>
      <c r="M16" s="44"/>
      <c r="N16" s="44"/>
      <c r="O16" s="44"/>
    </row>
    <row r="17" customFormat="false" ht="17.2" hidden="false" customHeight="false" outlineLevel="0" collapsed="false">
      <c r="C17" s="1"/>
      <c r="D17" s="1"/>
      <c r="E17" s="8"/>
      <c r="F17" s="9"/>
      <c r="G17" s="45" t="s">
        <v>7</v>
      </c>
      <c r="H17" s="46" t="n">
        <v>1</v>
      </c>
      <c r="I17" s="47" t="n">
        <v>2</v>
      </c>
      <c r="J17" s="47" t="n">
        <v>3</v>
      </c>
      <c r="K17" s="47" t="n">
        <v>4</v>
      </c>
      <c r="L17" s="47" t="n">
        <v>5</v>
      </c>
      <c r="M17" s="47" t="n">
        <v>6</v>
      </c>
      <c r="N17" s="47" t="n">
        <v>7</v>
      </c>
      <c r="O17" s="47" t="n">
        <v>8</v>
      </c>
    </row>
    <row r="18" customFormat="false" ht="17" hidden="false" customHeight="false" outlineLevel="0" collapsed="false">
      <c r="C18" s="1"/>
      <c r="D18" s="1"/>
      <c r="F18" s="9"/>
      <c r="G18" s="27" t="s">
        <v>8</v>
      </c>
      <c r="H18" s="48" t="n">
        <f aca="false">$U$12*0.8</f>
        <v>187.2</v>
      </c>
      <c r="I18" s="48" t="n">
        <f aca="false">$U$12*0.8</f>
        <v>187.2</v>
      </c>
      <c r="J18" s="49" t="n">
        <f aca="false">$U$12*0.75</f>
        <v>175.5</v>
      </c>
      <c r="K18" s="49" t="n">
        <f aca="false">$U$12*0.75</f>
        <v>175.5</v>
      </c>
      <c r="L18" s="49" t="n">
        <f aca="false">$U$12*0.75</f>
        <v>175.5</v>
      </c>
      <c r="M18" s="49" t="n">
        <f aca="false">$U$12*0.75</f>
        <v>175.5</v>
      </c>
      <c r="N18" s="50" t="n">
        <f aca="false">$U$12*0.7</f>
        <v>163.8</v>
      </c>
      <c r="O18" s="50" t="n">
        <f aca="false">$U$12*0.7</f>
        <v>163.8</v>
      </c>
    </row>
    <row r="19" customFormat="false" ht="17" hidden="false" customHeight="false" outlineLevel="0" collapsed="false">
      <c r="C19" s="1"/>
      <c r="D19" s="1"/>
      <c r="G19" s="27" t="s">
        <v>10</v>
      </c>
      <c r="H19" s="51" t="n">
        <f aca="false">$U$12*0.85</f>
        <v>198.9</v>
      </c>
      <c r="I19" s="48" t="n">
        <f aca="false">$U$12*0.8</f>
        <v>187.2</v>
      </c>
      <c r="J19" s="48" t="n">
        <f aca="false">$U$12*0.8</f>
        <v>187.2</v>
      </c>
      <c r="K19" s="48" t="n">
        <f aca="false">$U$12*0.8</f>
        <v>187.2</v>
      </c>
      <c r="L19" s="49" t="n">
        <f aca="false">$U$12*0.75</f>
        <v>175.5</v>
      </c>
      <c r="M19" s="49" t="n">
        <f aca="false">$U$12*0.75</f>
        <v>175.5</v>
      </c>
      <c r="N19" s="49" t="n">
        <f aca="false">$U$12*0.75</f>
        <v>175.5</v>
      </c>
      <c r="O19" s="49" t="n">
        <f aca="false">$U$12*0.75</f>
        <v>175.5</v>
      </c>
    </row>
    <row r="20" customFormat="false" ht="19.35" hidden="false" customHeight="false" outlineLevel="0" collapsed="false">
      <c r="C20" s="52"/>
      <c r="D20" s="1"/>
      <c r="G20" s="33" t="s">
        <v>11</v>
      </c>
      <c r="H20" s="53" t="n">
        <f aca="false">$U$12*0.9</f>
        <v>210.6</v>
      </c>
      <c r="I20" s="51" t="n">
        <f aca="false">$U$12*0.85</f>
        <v>198.9</v>
      </c>
      <c r="J20" s="51" t="n">
        <f aca="false">$U$12*0.85</f>
        <v>198.9</v>
      </c>
      <c r="K20" s="48" t="n">
        <f aca="false">$U$12*0.8</f>
        <v>187.2</v>
      </c>
      <c r="L20" s="48" t="n">
        <f aca="false">$U$12*0.8</f>
        <v>187.2</v>
      </c>
      <c r="M20" s="48" t="n">
        <f aca="false">$U$12*0.8</f>
        <v>187.2</v>
      </c>
      <c r="N20" s="49" t="n">
        <f aca="false">$U$12*0.75</f>
        <v>175.5</v>
      </c>
      <c r="O20" s="49" t="n">
        <f aca="false">$U$12*0.75</f>
        <v>175.5</v>
      </c>
    </row>
    <row r="21" customFormat="false" ht="19.35" hidden="false" customHeight="false" outlineLevel="0" collapsed="false">
      <c r="C21" s="52"/>
      <c r="D21" s="1"/>
      <c r="E21" s="8"/>
      <c r="G21" s="27" t="s">
        <v>13</v>
      </c>
      <c r="H21" s="54" t="n">
        <f aca="false">$U$12</f>
        <v>234</v>
      </c>
      <c r="I21" s="55" t="n">
        <f aca="false">$U$12*0.95</f>
        <v>222.3</v>
      </c>
      <c r="J21" s="53" t="n">
        <f aca="false">$U$12*0.9</f>
        <v>210.6</v>
      </c>
      <c r="K21" s="53" t="n">
        <f aca="false">$U$12*0.9</f>
        <v>210.6</v>
      </c>
      <c r="L21" s="51" t="n">
        <f aca="false">$U$12*0.85</f>
        <v>198.9</v>
      </c>
      <c r="M21" s="51" t="n">
        <f aca="false">$U$12*0.85</f>
        <v>198.9</v>
      </c>
      <c r="N21" s="48" t="n">
        <f aca="false">$U$12*0.8</f>
        <v>187.2</v>
      </c>
      <c r="O21" s="48" t="n">
        <f aca="false">$U$12*0.8</f>
        <v>187.2</v>
      </c>
    </row>
    <row r="22" customFormat="false" ht="19.35" hidden="false" customHeight="false" outlineLevel="0" collapsed="false">
      <c r="C22" s="52"/>
      <c r="D22" s="1"/>
      <c r="E22" s="8"/>
      <c r="G22" s="56" t="s">
        <v>16</v>
      </c>
      <c r="H22" s="54" t="n">
        <f aca="false">$U$12</f>
        <v>234</v>
      </c>
      <c r="I22" s="54" t="n">
        <f aca="false">$U$12</f>
        <v>234</v>
      </c>
      <c r="J22" s="54" t="n">
        <f aca="false">$U$12</f>
        <v>234</v>
      </c>
      <c r="K22" s="57" t="n">
        <f aca="false">$U$12</f>
        <v>234</v>
      </c>
      <c r="L22" s="57" t="n">
        <f aca="false">$U$12</f>
        <v>234</v>
      </c>
      <c r="M22" s="55" t="n">
        <f aca="false">$U$12*0.95</f>
        <v>222.3</v>
      </c>
      <c r="N22" s="53" t="n">
        <f aca="false">$U$12*0.9</f>
        <v>210.6</v>
      </c>
      <c r="O22" s="51" t="n">
        <f aca="false">$U$12*0.85</f>
        <v>198.9</v>
      </c>
    </row>
    <row r="23" customFormat="false" ht="17" hidden="false" customHeight="false" outlineLevel="0" collapsed="false">
      <c r="C23" s="1"/>
      <c r="D23" s="1"/>
      <c r="G23" s="56" t="s">
        <v>18</v>
      </c>
      <c r="H23" s="54" t="n">
        <f aca="false">$U$12</f>
        <v>234</v>
      </c>
      <c r="I23" s="54" t="n">
        <f aca="false">$U$12</f>
        <v>234</v>
      </c>
      <c r="J23" s="54" t="n">
        <f aca="false">$U$12</f>
        <v>234</v>
      </c>
      <c r="K23" s="54" t="n">
        <f aca="false">$U$12</f>
        <v>234</v>
      </c>
      <c r="L23" s="57" t="n">
        <f aca="false">$U$12</f>
        <v>234</v>
      </c>
      <c r="M23" s="57" t="n">
        <f aca="false">$U$12</f>
        <v>234</v>
      </c>
      <c r="N23" s="55" t="n">
        <f aca="false">$U$12*0.95</f>
        <v>222.3</v>
      </c>
      <c r="O23" s="53" t="n">
        <f aca="false">$U$12*0.9</f>
        <v>210.6</v>
      </c>
    </row>
    <row r="24" customFormat="false" ht="17" hidden="false" customHeight="false" outlineLevel="0" collapsed="false">
      <c r="C24" s="1"/>
      <c r="D24" s="1"/>
      <c r="G24" s="56" t="s">
        <v>20</v>
      </c>
      <c r="H24" s="54" t="n">
        <f aca="false">$U$12</f>
        <v>234</v>
      </c>
      <c r="I24" s="54" t="n">
        <f aca="false">$U$12</f>
        <v>234</v>
      </c>
      <c r="J24" s="54" t="n">
        <f aca="false">$U$12</f>
        <v>234</v>
      </c>
      <c r="K24" s="54" t="n">
        <f aca="false">$U$12</f>
        <v>234</v>
      </c>
      <c r="L24" s="54" t="n">
        <f aca="false">$U$12</f>
        <v>234</v>
      </c>
      <c r="M24" s="54" t="n">
        <f aca="false">$U$12</f>
        <v>234</v>
      </c>
      <c r="N24" s="57" t="n">
        <f aca="false">$U$12</f>
        <v>234</v>
      </c>
      <c r="O24" s="57" t="n">
        <f aca="false">$U$12</f>
        <v>234</v>
      </c>
    </row>
    <row r="25" s="38" customFormat="true" ht="19.35" hidden="false" customHeight="false" outlineLevel="0" collapsed="false">
      <c r="A25" s="37"/>
      <c r="B25" s="37"/>
      <c r="C25" s="52"/>
      <c r="D25" s="1"/>
      <c r="E25" s="3"/>
      <c r="F25" s="4"/>
      <c r="G25" s="4"/>
      <c r="H25" s="58"/>
      <c r="I25" s="58"/>
      <c r="J25" s="58"/>
      <c r="K25" s="58"/>
      <c r="L25" s="58"/>
      <c r="M25" s="58"/>
      <c r="N25" s="58"/>
      <c r="O25" s="58"/>
      <c r="P25" s="4"/>
      <c r="Q25" s="4"/>
      <c r="R25" s="37"/>
      <c r="S25" s="37"/>
      <c r="T25" s="37"/>
    </row>
    <row r="26" s="38" customFormat="true" ht="18.15" hidden="false" customHeight="false" outlineLevel="0" collapsed="false">
      <c r="A26" s="37"/>
      <c r="B26" s="37"/>
      <c r="C26" s="1"/>
      <c r="D26" s="1"/>
      <c r="E26" s="3"/>
      <c r="F26" s="59" t="s">
        <v>28</v>
      </c>
      <c r="G26" s="60" t="s">
        <v>29</v>
      </c>
      <c r="H26" s="61"/>
      <c r="I26" s="61"/>
      <c r="J26" s="61"/>
      <c r="K26" s="61"/>
      <c r="L26" s="62"/>
      <c r="M26" s="63"/>
      <c r="N26" s="63"/>
      <c r="O26" s="64"/>
      <c r="P26" s="4"/>
      <c r="Q26" s="4"/>
      <c r="R26" s="37"/>
      <c r="S26" s="37"/>
      <c r="T26" s="37"/>
    </row>
    <row r="27" s="38" customFormat="true" ht="21.15" hidden="false" customHeight="false" outlineLevel="0" collapsed="false">
      <c r="A27" s="37"/>
      <c r="B27" s="37"/>
      <c r="C27" s="1"/>
      <c r="D27" s="1"/>
      <c r="E27" s="3"/>
      <c r="F27" s="65"/>
      <c r="G27" s="66" t="s">
        <v>30</v>
      </c>
      <c r="H27" s="67"/>
      <c r="I27" s="67"/>
      <c r="J27" s="67"/>
      <c r="K27" s="67"/>
      <c r="L27" s="68"/>
      <c r="M27" s="69"/>
      <c r="N27" s="69"/>
      <c r="O27" s="70"/>
      <c r="P27" s="4"/>
      <c r="Q27" s="4"/>
      <c r="R27" s="37"/>
      <c r="S27" s="37"/>
      <c r="T27" s="37"/>
    </row>
    <row r="28" customFormat="false" ht="18.75" hidden="false" customHeight="false" outlineLevel="0" collapsed="false">
      <c r="C28" s="71"/>
      <c r="D28" s="1"/>
      <c r="G28" s="1"/>
      <c r="H28" s="72"/>
      <c r="I28" s="72"/>
      <c r="J28" s="72"/>
      <c r="K28" s="72"/>
      <c r="L28" s="72"/>
      <c r="M28" s="72"/>
      <c r="N28" s="72"/>
      <c r="O28" s="72"/>
    </row>
    <row r="29" customFormat="false" ht="25" hidden="false" customHeight="true" outlineLevel="0" collapsed="false">
      <c r="C29" s="71"/>
      <c r="D29" s="1"/>
      <c r="G29" s="73" t="s">
        <v>31</v>
      </c>
      <c r="H29" s="74" t="s">
        <v>32</v>
      </c>
      <c r="I29" s="75" t="s">
        <v>33</v>
      </c>
      <c r="J29" s="75"/>
      <c r="K29" s="76" t="s">
        <v>34</v>
      </c>
      <c r="L29" s="76"/>
      <c r="M29" s="77"/>
      <c r="N29" s="77"/>
      <c r="O29" s="1"/>
      <c r="P29" s="1"/>
    </row>
    <row r="30" s="86" customFormat="true" ht="25.85" hidden="false" customHeight="true" outlineLevel="0" collapsed="false">
      <c r="A30" s="78"/>
      <c r="B30" s="78"/>
      <c r="C30" s="71"/>
      <c r="D30" s="79"/>
      <c r="E30" s="78"/>
      <c r="F30" s="78"/>
      <c r="G30" s="80" t="s">
        <v>35</v>
      </c>
      <c r="H30" s="81" t="s">
        <v>36</v>
      </c>
      <c r="I30" s="82" t="s">
        <v>37</v>
      </c>
      <c r="J30" s="82" t="s">
        <v>38</v>
      </c>
      <c r="K30" s="83" t="s">
        <v>37</v>
      </c>
      <c r="L30" s="84" t="s">
        <v>39</v>
      </c>
      <c r="M30" s="85"/>
      <c r="N30" s="85"/>
      <c r="O30" s="1"/>
      <c r="P30" s="1"/>
      <c r="Q30" s="78"/>
      <c r="R30" s="78"/>
      <c r="S30" s="78"/>
      <c r="T30" s="78"/>
    </row>
    <row r="31" customFormat="false" ht="18.75" hidden="false" customHeight="false" outlineLevel="0" collapsed="false">
      <c r="C31" s="87"/>
      <c r="D31" s="79"/>
      <c r="G31" s="88" t="s">
        <v>40</v>
      </c>
      <c r="H31" s="89" t="n">
        <f aca="false">H21</f>
        <v>234</v>
      </c>
      <c r="I31" s="90" t="n">
        <f aca="false">ROUND(U31,0)</f>
        <v>78</v>
      </c>
      <c r="J31" s="91" t="n">
        <f aca="false">ROUND(V31,0)</f>
        <v>78</v>
      </c>
      <c r="K31" s="92" t="n">
        <f aca="false">ROUND(W31,0)</f>
        <v>26</v>
      </c>
      <c r="L31" s="93" t="n">
        <f aca="false">ROUND(X31,0)</f>
        <v>26</v>
      </c>
      <c r="M31" s="94"/>
      <c r="N31" s="94"/>
      <c r="O31" s="1"/>
      <c r="P31" s="1"/>
      <c r="Q31" s="1"/>
      <c r="R31" s="1"/>
      <c r="S31" s="1"/>
      <c r="U31" s="1" t="n">
        <f aca="false">H31-(J31*2)</f>
        <v>78</v>
      </c>
      <c r="V31" s="94" t="n">
        <f aca="false">H31/3</f>
        <v>78</v>
      </c>
      <c r="W31" s="95" t="n">
        <f aca="false">H31-(L31*8)</f>
        <v>26</v>
      </c>
      <c r="X31" s="96" t="n">
        <f aca="false">H31/9</f>
        <v>26</v>
      </c>
    </row>
    <row r="32" customFormat="false" ht="18.75" hidden="false" customHeight="false" outlineLevel="0" collapsed="false">
      <c r="C32" s="87"/>
      <c r="D32" s="79"/>
      <c r="G32" s="97" t="n">
        <v>0.05</v>
      </c>
      <c r="H32" s="98" t="n">
        <f aca="false">I21</f>
        <v>222.3</v>
      </c>
      <c r="I32" s="99" t="n">
        <f aca="false">ROUND(U32,0)</f>
        <v>74</v>
      </c>
      <c r="J32" s="100" t="n">
        <f aca="false">ROUND(V32,0)</f>
        <v>74</v>
      </c>
      <c r="K32" s="101" t="n">
        <f aca="false">ROUND(W32,0)</f>
        <v>22</v>
      </c>
      <c r="L32" s="102" t="n">
        <f aca="false">ROUND(X32,0)</f>
        <v>25</v>
      </c>
      <c r="M32" s="94"/>
      <c r="N32" s="94"/>
      <c r="O32" s="1"/>
      <c r="P32" s="1"/>
      <c r="Q32" s="1"/>
      <c r="R32" s="1"/>
      <c r="S32" s="1"/>
      <c r="U32" s="1" t="n">
        <f aca="false">H32-(J32*2)</f>
        <v>74.3</v>
      </c>
      <c r="V32" s="94" t="n">
        <f aca="false">H32/3</f>
        <v>74.1</v>
      </c>
      <c r="W32" s="95" t="n">
        <f aca="false">H32-(L32*8)</f>
        <v>22.3</v>
      </c>
      <c r="X32" s="96" t="n">
        <f aca="false">H32/9</f>
        <v>24.7</v>
      </c>
    </row>
    <row r="33" customFormat="false" ht="18.75" hidden="false" customHeight="false" outlineLevel="0" collapsed="false">
      <c r="C33" s="87"/>
      <c r="D33" s="79"/>
      <c r="G33" s="103" t="n">
        <v>0.1</v>
      </c>
      <c r="H33" s="104" t="n">
        <f aca="false">J21</f>
        <v>210.6</v>
      </c>
      <c r="I33" s="105" t="n">
        <f aca="false">ROUND(U33,0)</f>
        <v>71</v>
      </c>
      <c r="J33" s="106" t="n">
        <f aca="false">ROUND(V33,0)</f>
        <v>70</v>
      </c>
      <c r="K33" s="107" t="n">
        <f aca="false">ROUND(W33,0)</f>
        <v>27</v>
      </c>
      <c r="L33" s="108" t="n">
        <f aca="false">ROUND(X33,0)</f>
        <v>23</v>
      </c>
      <c r="M33" s="94"/>
      <c r="N33" s="94"/>
      <c r="O33" s="1"/>
      <c r="P33" s="1"/>
      <c r="Q33" s="1"/>
      <c r="R33" s="1"/>
      <c r="S33" s="1"/>
      <c r="U33" s="1" t="n">
        <f aca="false">H33-(J33*2)</f>
        <v>70.6</v>
      </c>
      <c r="V33" s="94" t="n">
        <f aca="false">H33/3</f>
        <v>70.2</v>
      </c>
      <c r="W33" s="95" t="n">
        <f aca="false">H33-(L33*8)</f>
        <v>26.6</v>
      </c>
      <c r="X33" s="96" t="n">
        <f aca="false">H33/9</f>
        <v>23.4</v>
      </c>
    </row>
    <row r="34" customFormat="false" ht="18.75" hidden="false" customHeight="false" outlineLevel="0" collapsed="false">
      <c r="C34" s="87"/>
      <c r="D34" s="79"/>
      <c r="G34" s="109" t="n">
        <v>0.15</v>
      </c>
      <c r="H34" s="110" t="n">
        <f aca="false">L21</f>
        <v>198.9</v>
      </c>
      <c r="I34" s="111" t="n">
        <f aca="false">ROUND(U34,0)</f>
        <v>67</v>
      </c>
      <c r="J34" s="112" t="n">
        <f aca="false">ROUND(V34,0)</f>
        <v>66</v>
      </c>
      <c r="K34" s="113" t="n">
        <f aca="false">ROUND(W34,0)</f>
        <v>23</v>
      </c>
      <c r="L34" s="114" t="n">
        <f aca="false">ROUND(X34,0)</f>
        <v>22</v>
      </c>
      <c r="M34" s="94"/>
      <c r="N34" s="94"/>
      <c r="O34" s="1"/>
      <c r="P34" s="1"/>
      <c r="Q34" s="1"/>
      <c r="R34" s="1"/>
      <c r="S34" s="1"/>
      <c r="U34" s="1" t="n">
        <f aca="false">H34-(J34*2)</f>
        <v>66.9</v>
      </c>
      <c r="V34" s="94" t="n">
        <f aca="false">H34/3</f>
        <v>66.3</v>
      </c>
      <c r="W34" s="95" t="n">
        <f aca="false">H34-(L34*8)</f>
        <v>22.9</v>
      </c>
      <c r="X34" s="96" t="n">
        <f aca="false">H34/9</f>
        <v>22.1</v>
      </c>
    </row>
    <row r="35" customFormat="false" ht="17" hidden="false" customHeight="false" outlineLevel="0" collapsed="false">
      <c r="C35" s="87"/>
      <c r="D35" s="79"/>
      <c r="G35" s="115" t="n">
        <v>0.2</v>
      </c>
      <c r="H35" s="116" t="n">
        <f aca="false">N21</f>
        <v>187.2</v>
      </c>
      <c r="I35" s="117" t="n">
        <f aca="false">ROUND(U35,0)</f>
        <v>63</v>
      </c>
      <c r="J35" s="118" t="n">
        <f aca="false">ROUND(V35,0)</f>
        <v>62</v>
      </c>
      <c r="K35" s="119" t="n">
        <f aca="false">ROUND(W35,0)</f>
        <v>19</v>
      </c>
      <c r="L35" s="120" t="n">
        <f aca="false">ROUND(X35,0)</f>
        <v>21</v>
      </c>
      <c r="M35" s="94"/>
      <c r="N35" s="94"/>
      <c r="O35" s="1"/>
      <c r="P35" s="1"/>
      <c r="Q35" s="1"/>
      <c r="R35" s="1"/>
      <c r="S35" s="1"/>
      <c r="U35" s="1" t="n">
        <f aca="false">H35-(J35*2)</f>
        <v>63.2</v>
      </c>
      <c r="V35" s="94" t="n">
        <f aca="false">H35/3</f>
        <v>62.4</v>
      </c>
      <c r="W35" s="95" t="n">
        <f aca="false">H35-(L35*8)</f>
        <v>19.2</v>
      </c>
      <c r="X35" s="96" t="n">
        <f aca="false">H35/9</f>
        <v>20.8</v>
      </c>
    </row>
    <row r="36" customFormat="false" ht="18.75" hidden="false" customHeight="false" outlineLevel="0" collapsed="false">
      <c r="C36" s="87"/>
      <c r="D36" s="79"/>
      <c r="G36" s="121" t="n">
        <v>0.25</v>
      </c>
      <c r="H36" s="122" t="n">
        <f aca="false">O20</f>
        <v>175.5</v>
      </c>
      <c r="I36" s="123" t="n">
        <f aca="false">ROUND(U36,0)</f>
        <v>58</v>
      </c>
      <c r="J36" s="124" t="n">
        <f aca="false">ROUND(V36,0)</f>
        <v>59</v>
      </c>
      <c r="K36" s="125" t="n">
        <f aca="false">ROUND(W36,0)</f>
        <v>16</v>
      </c>
      <c r="L36" s="126" t="n">
        <f aca="false">ROUND(X36,0)</f>
        <v>20</v>
      </c>
      <c r="M36" s="94"/>
      <c r="N36" s="94"/>
      <c r="O36" s="1"/>
      <c r="P36" s="1"/>
      <c r="Q36" s="1"/>
      <c r="R36" s="1"/>
      <c r="S36" s="1"/>
      <c r="U36" s="1" t="n">
        <f aca="false">H36-(J36*2)</f>
        <v>57.5</v>
      </c>
      <c r="V36" s="94" t="n">
        <f aca="false">H36/3</f>
        <v>58.5</v>
      </c>
      <c r="W36" s="95" t="n">
        <f aca="false">H36-(L36*8)</f>
        <v>15.5</v>
      </c>
      <c r="X36" s="96" t="n">
        <f aca="false">H36/9</f>
        <v>19.5</v>
      </c>
    </row>
    <row r="37" customFormat="false" ht="18.75" hidden="false" customHeight="false" outlineLevel="0" collapsed="false">
      <c r="C37" s="87"/>
      <c r="D37" s="79"/>
      <c r="G37" s="127" t="n">
        <v>0.3</v>
      </c>
      <c r="H37" s="128" t="n">
        <f aca="false">O18</f>
        <v>163.8</v>
      </c>
      <c r="I37" s="129" t="n">
        <f aca="false">ROUND(U37,0)</f>
        <v>54</v>
      </c>
      <c r="J37" s="130" t="n">
        <f aca="false">ROUND(V37,0)</f>
        <v>55</v>
      </c>
      <c r="K37" s="131" t="n">
        <f aca="false">ROUND(W37,0)</f>
        <v>20</v>
      </c>
      <c r="L37" s="132" t="n">
        <f aca="false">ROUND(X37,0)</f>
        <v>18</v>
      </c>
      <c r="M37" s="8"/>
      <c r="N37" s="8"/>
      <c r="O37" s="1"/>
      <c r="P37" s="1"/>
      <c r="U37" s="1" t="n">
        <f aca="false">H37-(J37*2)</f>
        <v>53.8</v>
      </c>
      <c r="V37" s="94" t="n">
        <f aca="false">H37/3</f>
        <v>54.6</v>
      </c>
      <c r="W37" s="95" t="n">
        <f aca="false">H37-(L37*8)</f>
        <v>19.8</v>
      </c>
      <c r="X37" s="96" t="n">
        <f aca="false">H37/9</f>
        <v>18.2</v>
      </c>
    </row>
    <row r="38" customFormat="false" ht="18.75" hidden="false" customHeight="false" outlineLevel="0" collapsed="false">
      <c r="C38" s="1"/>
      <c r="D38" s="18"/>
      <c r="G38" s="4"/>
      <c r="H38" s="4"/>
      <c r="I38" s="4"/>
      <c r="J38" s="4"/>
      <c r="K38" s="4"/>
      <c r="L38" s="4"/>
      <c r="M38" s="4"/>
      <c r="N38" s="4"/>
      <c r="O38" s="1"/>
      <c r="P38" s="1"/>
    </row>
    <row r="39" customFormat="false" ht="18.75" hidden="false" customHeight="false" outlineLevel="0" collapsed="false">
      <c r="C39" s="87"/>
      <c r="D39" s="18"/>
      <c r="G39" s="4"/>
      <c r="H39" s="4"/>
      <c r="I39" s="4"/>
      <c r="J39" s="4"/>
      <c r="K39" s="4"/>
      <c r="L39" s="4"/>
      <c r="M39" s="4"/>
      <c r="N39" s="4"/>
      <c r="O39" s="1"/>
      <c r="P39" s="1"/>
    </row>
    <row r="40" customFormat="false" ht="18.75" hidden="false" customHeight="false" outlineLevel="0" collapsed="false">
      <c r="C40" s="1"/>
      <c r="D40" s="18"/>
      <c r="G40" s="133"/>
      <c r="H40" s="43"/>
      <c r="I40" s="43"/>
      <c r="J40" s="43"/>
      <c r="K40" s="43"/>
      <c r="L40" s="43"/>
      <c r="M40" s="43"/>
      <c r="N40" s="43"/>
      <c r="O40" s="43"/>
      <c r="P40" s="1"/>
    </row>
    <row r="41" customFormat="false" ht="18.75" hidden="false" customHeight="false" outlineLevel="0" collapsed="false">
      <c r="C41" s="87"/>
      <c r="D41" s="18"/>
      <c r="G41" s="43"/>
      <c r="H41" s="71"/>
      <c r="I41" s="71"/>
      <c r="J41" s="71"/>
      <c r="K41" s="71"/>
      <c r="L41" s="71"/>
      <c r="M41" s="71"/>
      <c r="N41" s="71"/>
      <c r="O41" s="1"/>
      <c r="P41" s="1"/>
    </row>
    <row r="42" customFormat="false" ht="18.75" hidden="false" customHeight="false" outlineLevel="0" collapsed="false">
      <c r="C42" s="18"/>
      <c r="D42" s="18"/>
      <c r="G42" s="134"/>
      <c r="H42" s="135"/>
      <c r="I42" s="135"/>
      <c r="J42" s="135"/>
      <c r="K42" s="135"/>
      <c r="L42" s="135"/>
      <c r="M42" s="135"/>
      <c r="N42" s="135"/>
      <c r="O42" s="1"/>
      <c r="P42" s="1"/>
    </row>
    <row r="43" customFormat="false" ht="18.75" hidden="false" customHeight="false" outlineLevel="0" collapsed="false">
      <c r="C43" s="18"/>
      <c r="D43" s="18"/>
      <c r="G43" s="43"/>
      <c r="H43" s="136"/>
      <c r="I43" s="135"/>
      <c r="J43" s="135"/>
      <c r="K43" s="135"/>
      <c r="L43" s="135"/>
      <c r="M43" s="135"/>
      <c r="N43" s="135"/>
      <c r="O43" s="1"/>
      <c r="P43" s="1"/>
    </row>
    <row r="44" customFormat="false" ht="18.75" hidden="false" customHeight="false" outlineLevel="0" collapsed="false">
      <c r="C44" s="18"/>
      <c r="D44" s="18"/>
      <c r="G44" s="43"/>
      <c r="H44" s="136"/>
      <c r="I44" s="136"/>
      <c r="J44" s="136"/>
      <c r="K44" s="135"/>
      <c r="L44" s="135"/>
      <c r="M44" s="135"/>
      <c r="N44" s="135"/>
      <c r="O44" s="1"/>
      <c r="P44" s="1"/>
    </row>
    <row r="45" customFormat="false" ht="18.75" hidden="false" customHeight="false" outlineLevel="0" collapsed="false">
      <c r="C45" s="18"/>
      <c r="D45" s="18"/>
      <c r="G45" s="43"/>
      <c r="H45" s="136"/>
      <c r="I45" s="136"/>
      <c r="J45" s="136"/>
      <c r="K45" s="136"/>
      <c r="L45" s="135"/>
      <c r="M45" s="135"/>
      <c r="N45" s="135"/>
      <c r="O45" s="1"/>
      <c r="P45" s="1"/>
    </row>
    <row r="46" customFormat="false" ht="18.75" hidden="false" customHeight="false" outlineLevel="0" collapsed="false">
      <c r="C46" s="18"/>
      <c r="D46" s="18"/>
      <c r="G46" s="43"/>
      <c r="H46" s="136"/>
      <c r="I46" s="136"/>
      <c r="J46" s="136"/>
      <c r="K46" s="136"/>
      <c r="L46" s="136"/>
      <c r="M46" s="136"/>
      <c r="N46" s="135"/>
      <c r="O46" s="1"/>
      <c r="P46" s="1"/>
    </row>
    <row r="47" customFormat="false" ht="18.75" hidden="false" customHeight="false" outlineLevel="0" collapsed="false">
      <c r="C47" s="18"/>
      <c r="D47" s="18"/>
      <c r="G47" s="4"/>
      <c r="H47" s="4"/>
      <c r="I47" s="4"/>
      <c r="J47" s="4"/>
      <c r="K47" s="4"/>
      <c r="L47" s="4"/>
      <c r="M47" s="4"/>
      <c r="N47" s="4"/>
      <c r="O47" s="1"/>
      <c r="P47" s="1"/>
    </row>
    <row r="48" customFormat="false" ht="18.75" hidden="false" customHeight="false" outlineLevel="0" collapsed="false">
      <c r="C48" s="18"/>
      <c r="D48" s="18"/>
      <c r="G48" s="4"/>
      <c r="H48" s="4"/>
      <c r="I48" s="4"/>
      <c r="J48" s="4"/>
      <c r="K48" s="4"/>
      <c r="L48" s="4"/>
      <c r="M48" s="4"/>
      <c r="N48" s="4"/>
      <c r="O48" s="1"/>
      <c r="P48" s="1"/>
    </row>
    <row r="49" customFormat="false" ht="18.75" hidden="false" customHeight="false" outlineLevel="0" collapsed="false">
      <c r="C49" s="18"/>
      <c r="D49" s="18"/>
      <c r="G49" s="4"/>
      <c r="H49" s="4"/>
      <c r="I49" s="4"/>
      <c r="J49" s="4"/>
      <c r="K49" s="4"/>
      <c r="L49" s="4"/>
      <c r="M49" s="4"/>
      <c r="N49" s="4"/>
      <c r="O49" s="1"/>
      <c r="P49" s="1"/>
    </row>
    <row r="50" customFormat="false" ht="18.75" hidden="false" customHeight="false" outlineLevel="0" collapsed="false">
      <c r="C50" s="18"/>
      <c r="D50" s="18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8.75" hidden="false" customHeight="false" outlineLevel="0" collapsed="false">
      <c r="C51" s="18"/>
      <c r="D51" s="18"/>
      <c r="G51" s="4"/>
      <c r="H51" s="4"/>
      <c r="I51" s="4"/>
      <c r="J51" s="4"/>
      <c r="K51" s="4"/>
      <c r="L51" s="4"/>
      <c r="M51" s="4"/>
      <c r="N51" s="4"/>
      <c r="O51" s="4"/>
    </row>
    <row r="52" customFormat="false" ht="18.75" hidden="false" customHeight="false" outlineLevel="0" collapsed="false">
      <c r="C52" s="18"/>
      <c r="D52" s="18"/>
      <c r="G52" s="4"/>
      <c r="H52" s="4"/>
      <c r="I52" s="4"/>
      <c r="J52" s="4"/>
      <c r="K52" s="4"/>
      <c r="L52" s="4"/>
      <c r="M52" s="4"/>
      <c r="N52" s="4"/>
      <c r="O52" s="4"/>
    </row>
    <row r="53" customFormat="false" ht="18.75" hidden="false" customHeight="false" outlineLevel="0" collapsed="false">
      <c r="C53" s="18"/>
      <c r="D53" s="18"/>
      <c r="G53" s="4"/>
      <c r="H53" s="4"/>
      <c r="I53" s="4"/>
      <c r="J53" s="4"/>
      <c r="K53" s="4"/>
      <c r="L53" s="4"/>
      <c r="M53" s="4"/>
      <c r="N53" s="4"/>
      <c r="O53" s="4"/>
    </row>
    <row r="54" customFormat="false" ht="18.75" hidden="false" customHeight="false" outlineLevel="0" collapsed="false">
      <c r="C54" s="18"/>
      <c r="D54" s="18"/>
      <c r="G54" s="4"/>
      <c r="H54" s="4"/>
      <c r="I54" s="4"/>
      <c r="J54" s="4"/>
      <c r="K54" s="4"/>
      <c r="L54" s="4"/>
      <c r="M54" s="4"/>
      <c r="N54" s="4"/>
      <c r="O54" s="4"/>
    </row>
    <row r="55" customFormat="false" ht="18.75" hidden="false" customHeight="false" outlineLevel="0" collapsed="false">
      <c r="C55" s="18"/>
      <c r="D55" s="18"/>
      <c r="G55" s="4"/>
      <c r="H55" s="4"/>
      <c r="I55" s="4"/>
      <c r="J55" s="4"/>
      <c r="K55" s="4"/>
      <c r="L55" s="4"/>
      <c r="M55" s="4"/>
      <c r="N55" s="4"/>
      <c r="O55" s="4"/>
    </row>
    <row r="56" customFormat="false" ht="18.75" hidden="false" customHeight="false" outlineLevel="0" collapsed="false">
      <c r="C56" s="18"/>
      <c r="D56" s="18"/>
      <c r="G56" s="4"/>
      <c r="H56" s="4"/>
      <c r="I56" s="4"/>
      <c r="J56" s="4"/>
      <c r="K56" s="4"/>
      <c r="L56" s="4"/>
      <c r="M56" s="4"/>
      <c r="N56" s="4"/>
      <c r="O56" s="4"/>
    </row>
    <row r="57" customFormat="false" ht="18.75" hidden="false" customHeight="false" outlineLevel="0" collapsed="false">
      <c r="D57" s="18"/>
      <c r="G57" s="4"/>
      <c r="H57" s="4"/>
      <c r="I57" s="4"/>
      <c r="J57" s="4"/>
      <c r="K57" s="4"/>
      <c r="L57" s="4"/>
      <c r="M57" s="4"/>
      <c r="N57" s="4"/>
      <c r="O57" s="4"/>
    </row>
  </sheetData>
  <mergeCells count="9">
    <mergeCell ref="B2:C2"/>
    <mergeCell ref="C3:C4"/>
    <mergeCell ref="H4:O4"/>
    <mergeCell ref="H16:O16"/>
    <mergeCell ref="C28:C30"/>
    <mergeCell ref="H28:O28"/>
    <mergeCell ref="I29:J29"/>
    <mergeCell ref="K29:L29"/>
    <mergeCell ref="H40:O40"/>
  </mergeCells>
  <dataValidations count="2">
    <dataValidation allowBlank="true" errorStyle="stop" operator="equal" showDropDown="false" showErrorMessage="false" showInputMessage="false" sqref="C20:C22 C25" type="whole">
      <formula1>0</formula1>
      <formula2>0</formula2>
    </dataValidation>
    <dataValidation allowBlank="true" errorStyle="stop" operator="equal" showDropDown="false" showErrorMessage="false" showInputMessage="false" sqref="C5" type="list">
      <formula1>calculette!$C$7:$C$23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7T22:04:20Z</dcterms:created>
  <dc:creator>JL Thomas </dc:creator>
  <dc:description/>
  <dc:language>en-US</dc:language>
  <cp:lastModifiedBy/>
  <cp:lastPrinted>2012-04-01T10:08:01Z</cp:lastPrinted>
  <dcterms:modified xsi:type="dcterms:W3CDTF">2018-08-21T11:56:30Z</dcterms:modified>
  <cp:revision>58</cp:revision>
  <dc:subject/>
  <dc:title/>
</cp:coreProperties>
</file>